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9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G42" activeCellId="0" sqref="G4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15276.7</v>
      </c>
      <c r="D6" s="12" t="n">
        <f aca="false">D7+D8+D9+D10+D11+D12+D13+D14+D15+D17+D21+D22+D23+D25+D26</f>
        <v>345004</v>
      </c>
      <c r="E6" s="13" t="n">
        <f aca="false">D6/C6*100</f>
        <v>48.2336416103027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95000</v>
      </c>
      <c r="D7" s="17" t="n">
        <v>181076.3</v>
      </c>
      <c r="E7" s="18" t="n">
        <f aca="false">D7/C7*100</f>
        <v>61.3817966101695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1.9</v>
      </c>
      <c r="D8" s="22" t="n">
        <v>71561.5</v>
      </c>
      <c r="E8" s="23" t="n">
        <f aca="false">D8/C8*100</f>
        <v>74.4099887805066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6760</v>
      </c>
      <c r="D9" s="22" t="n">
        <v>24108.6</v>
      </c>
      <c r="E9" s="23" t="n">
        <f aca="false">D9/C9*100</f>
        <v>65.5837867247008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47.2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507</v>
      </c>
      <c r="D11" s="29" t="n">
        <v>2085</v>
      </c>
      <c r="E11" s="28" t="n">
        <f aca="false">D11/C11*100</f>
        <v>138.354346383543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36</v>
      </c>
      <c r="D12" s="29" t="n">
        <v>2689.8</v>
      </c>
      <c r="E12" s="28" t="n">
        <f aca="false">D12/C12*100</f>
        <v>71.9967880085653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7000</v>
      </c>
      <c r="D13" s="29" t="n">
        <v>628.3</v>
      </c>
      <c r="E13" s="28" t="n">
        <f aca="false">D13/C13*100</f>
        <v>8.97571428571429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4155</v>
      </c>
      <c r="D14" s="29" t="n">
        <v>9825.9</v>
      </c>
      <c r="E14" s="28" t="n">
        <f aca="false">D14/C14*100</f>
        <v>40.6785344649141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1.3</v>
      </c>
      <c r="D15" s="29" t="n">
        <v>292.5</v>
      </c>
      <c r="E15" s="28" t="n">
        <f aca="false">D15/C15*100</f>
        <v>22500</v>
      </c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146.6</v>
      </c>
      <c r="D17" s="27" t="n">
        <v>17665</v>
      </c>
      <c r="E17" s="28" t="n">
        <f aca="false">D17/C17*100</f>
        <v>21.7692423342444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13346.3</v>
      </c>
      <c r="E18" s="28" t="n">
        <f aca="false">D18/C18*100</f>
        <v>22.6381906138262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2084</v>
      </c>
      <c r="E20" s="28" t="n">
        <f aca="false">D20/C20*100</f>
        <v>14.5024356297843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7705</v>
      </c>
      <c r="D21" s="29" t="n">
        <v>7699.6</v>
      </c>
      <c r="E21" s="28" t="n">
        <f aca="false">D21/C21*100</f>
        <v>99.9299156391953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114.5</v>
      </c>
      <c r="D22" s="29" t="n">
        <v>15225.9</v>
      </c>
      <c r="E22" s="28" t="n">
        <f aca="false">D22/C22*100</f>
        <v>63.1400194903481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137421</v>
      </c>
      <c r="D23" s="29" t="n">
        <v>9521.8</v>
      </c>
      <c r="E23" s="28" t="n">
        <f aca="false">D23/C23*100</f>
        <v>6.92892643773514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558.4</v>
      </c>
      <c r="D25" s="29" t="n">
        <v>2834.2</v>
      </c>
      <c r="E25" s="28" t="n">
        <f aca="false">D25/C25*100</f>
        <v>507.557306590258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436.8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105221.01</v>
      </c>
      <c r="D27" s="40" t="n">
        <f aca="false">D28+D65</f>
        <v>684103.564</v>
      </c>
      <c r="E27" s="41" t="n">
        <f aca="false">D27/C27*100</f>
        <v>61.8974447472728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123223.21</v>
      </c>
      <c r="D28" s="44" t="n">
        <f aca="false">D29+D32+D47+D56+D64+D63</f>
        <v>702543.964</v>
      </c>
      <c r="E28" s="45" t="n">
        <f aca="false">D28/C28*100</f>
        <v>62.5471373583885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17918</v>
      </c>
      <c r="D29" s="27" t="n">
        <f aca="false">D30+D31</f>
        <v>279234.9</v>
      </c>
      <c r="E29" s="49" t="n">
        <f aca="false">D29/C29*100</f>
        <v>66.8157150445781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17918</v>
      </c>
      <c r="D30" s="27" t="n">
        <v>278608</v>
      </c>
      <c r="E30" s="28" t="n">
        <f aca="false">D30/C30*100</f>
        <v>66.6657095411062</v>
      </c>
    </row>
    <row r="31" customFormat="false" ht="22.8" hidden="false" customHeight="true" outlineLevel="0" collapsed="false">
      <c r="A31" s="24" t="s">
        <v>58</v>
      </c>
      <c r="B31" s="50" t="s">
        <v>59</v>
      </c>
      <c r="C31" s="27" t="n">
        <v>0</v>
      </c>
      <c r="D31" s="27" t="n">
        <v>626.9</v>
      </c>
      <c r="E31" s="28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64999.01</v>
      </c>
      <c r="D32" s="52" t="n">
        <f aca="false">SUM(D33:D46)</f>
        <v>38723.3</v>
      </c>
      <c r="E32" s="49" t="n">
        <f aca="false">D32/C32*100</f>
        <v>23.4688074795115</v>
      </c>
    </row>
    <row r="33" customFormat="false" ht="27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49" t="e">
        <f aca="false">D33/C33*100</f>
        <v>#DIV/0!</v>
      </c>
    </row>
    <row r="34" customFormat="false" ht="49.8" hidden="false" customHeight="true" outlineLevel="0" collapsed="false">
      <c r="A34" s="24" t="s">
        <v>64</v>
      </c>
      <c r="B34" s="54" t="s">
        <v>65</v>
      </c>
      <c r="C34" s="53" t="n">
        <v>5899.4</v>
      </c>
      <c r="D34" s="53" t="n">
        <v>883.5</v>
      </c>
      <c r="E34" s="49" t="n">
        <f aca="false">D34/C34*100</f>
        <v>14.976099264332</v>
      </c>
    </row>
    <row r="35" customFormat="false" ht="0.6" hidden="fals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49" t="e">
        <f aca="false">D35/C35*100</f>
        <v>#DIV/0!</v>
      </c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49" t="e">
        <f aca="false">D36/C36*100</f>
        <v>#DIV/0!</v>
      </c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49" t="e">
        <f aca="false">D37/C37*100</f>
        <v>#DIV/0!</v>
      </c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49" t="e">
        <f aca="false">D38/C38*100</f>
        <v>#DIV/0!</v>
      </c>
    </row>
    <row r="39" s="59" customFormat="true" ht="43.2" hidden="false" customHeight="true" outlineLevel="0" collapsed="false">
      <c r="A39" s="60" t="s">
        <v>74</v>
      </c>
      <c r="B39" s="63" t="s">
        <v>75</v>
      </c>
      <c r="C39" s="29" t="n">
        <v>380.61</v>
      </c>
      <c r="D39" s="29" t="n">
        <v>57</v>
      </c>
      <c r="E39" s="49" t="n">
        <f aca="false">D39/C39*100</f>
        <v>14.9759596437298</v>
      </c>
    </row>
    <row r="40" s="59" customFormat="true" ht="34.2" hidden="false" customHeight="true" outlineLevel="0" collapsed="false">
      <c r="A40" s="60" t="s">
        <v>76</v>
      </c>
      <c r="B40" s="64" t="s">
        <v>77</v>
      </c>
      <c r="C40" s="29" t="n">
        <v>947.8</v>
      </c>
      <c r="D40" s="29" t="n">
        <v>938.4</v>
      </c>
      <c r="E40" s="49" t="n">
        <f aca="false">D40/C40*100</f>
        <v>99.0082295843005</v>
      </c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" hidden="false" customHeight="true" outlineLevel="0" collapsed="false">
      <c r="A42" s="60" t="s">
        <v>80</v>
      </c>
      <c r="B42" s="65" t="s">
        <v>81</v>
      </c>
      <c r="C42" s="29" t="n">
        <v>1395.4</v>
      </c>
      <c r="D42" s="29" t="n">
        <v>1395.4</v>
      </c>
      <c r="E42" s="28" t="n">
        <f aca="false">D42/C42*100</f>
        <v>100</v>
      </c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120</v>
      </c>
      <c r="E43" s="28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22.2" hidden="false" customHeight="true" outlineLevel="0" collapsed="false">
      <c r="A45" s="60" t="s">
        <v>86</v>
      </c>
      <c r="B45" s="67" t="s">
        <v>87</v>
      </c>
      <c r="C45" s="29" t="n">
        <v>355.5</v>
      </c>
      <c r="D45" s="29" t="n">
        <v>355.5</v>
      </c>
      <c r="E45" s="28" t="n">
        <f aca="false">D45/C45*100</f>
        <v>100</v>
      </c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155900.3</v>
      </c>
      <c r="D46" s="29" t="n">
        <v>34973.5</v>
      </c>
      <c r="E46" s="28" t="n">
        <f aca="false">D46/C46*100</f>
        <v>22.4332474023462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326</v>
      </c>
      <c r="D47" s="69" t="n">
        <f aca="false">SUM(D48:D55)</f>
        <v>358616.4</v>
      </c>
      <c r="E47" s="49" t="n">
        <f aca="false">D47/C47*100</f>
        <v>71.8200934860192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5474.8</v>
      </c>
      <c r="E48" s="28" t="n">
        <f aca="false">D48/C48*100</f>
        <v>68.2124568594959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84733.1</v>
      </c>
      <c r="D49" s="29" t="n">
        <v>76945</v>
      </c>
      <c r="E49" s="28" t="n">
        <f aca="false">D49/C49*100</f>
        <v>90.8086686312669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1161.3</v>
      </c>
      <c r="E50" s="28" t="n">
        <f aca="false">D50/C50*100</f>
        <v>57.5299712672149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.5</v>
      </c>
      <c r="E51" s="28" t="n">
        <f aca="false">D51/C51*100</f>
        <v>2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10768</v>
      </c>
      <c r="E52" s="28" t="n">
        <f aca="false">D52/C52*100</f>
        <v>76.8873751329892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23.8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90517</v>
      </c>
      <c r="D55" s="29" t="n">
        <v>264243</v>
      </c>
      <c r="E55" s="28" t="n">
        <f aca="false">D55/C55*100</f>
        <v>67.6649159959746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40980.2</v>
      </c>
      <c r="D56" s="48" t="n">
        <f aca="false">SUM(D57:D62)</f>
        <v>25820.8</v>
      </c>
      <c r="E56" s="49" t="n">
        <f aca="false">D56/C56*100</f>
        <v>63.0079892240643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false" customHeight="true" outlineLevel="0" collapsed="false">
      <c r="A58" s="74" t="s">
        <v>112</v>
      </c>
      <c r="B58" s="75" t="s">
        <v>113</v>
      </c>
      <c r="C58" s="76" t="n">
        <v>4464.8</v>
      </c>
      <c r="D58" s="29" t="n">
        <v>3037.4</v>
      </c>
      <c r="E58" s="49" t="n">
        <f aca="false">D58/C58*100</f>
        <v>68.0299229528758</v>
      </c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49" t="e">
        <f aca="false">D59/C59*100</f>
        <v>#DIV/0!</v>
      </c>
    </row>
    <row r="60" customFormat="false" ht="32.4" hidden="false" customHeight="true" outlineLevel="0" collapsed="false">
      <c r="A60" s="24" t="s">
        <v>116</v>
      </c>
      <c r="B60" s="78" t="s">
        <v>117</v>
      </c>
      <c r="C60" s="27" t="n">
        <v>16530</v>
      </c>
      <c r="D60" s="29" t="n">
        <v>10164.2</v>
      </c>
      <c r="E60" s="49" t="n">
        <f aca="false">D60/C60*100</f>
        <v>61.4894131881428</v>
      </c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19985.4</v>
      </c>
      <c r="D62" s="29" t="n">
        <v>12619.2</v>
      </c>
      <c r="E62" s="28" t="n">
        <f aca="false">D62/C62*100</f>
        <v>63.1420937284217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89</v>
      </c>
      <c r="D63" s="84" t="n">
        <v>89.007</v>
      </c>
      <c r="E63" s="28" t="n">
        <f aca="false">D63/C63*100</f>
        <v>100.007865168539</v>
      </c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59.6</v>
      </c>
      <c r="D64" s="84" t="n">
        <v>59.557</v>
      </c>
      <c r="E64" s="28" t="n">
        <f aca="false">D64/C64*100</f>
        <v>99.9278523489933</v>
      </c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-18150.8</v>
      </c>
      <c r="D65" s="83" t="n">
        <v>-18440.4</v>
      </c>
      <c r="E65" s="28" t="n">
        <f aca="false">D65/C65*100</f>
        <v>101.595521960465</v>
      </c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1820497.71</v>
      </c>
      <c r="D66" s="89" t="n">
        <f aca="false">D27+D6</f>
        <v>1029107.564</v>
      </c>
      <c r="E66" s="90" t="n">
        <f aca="false">D66/C66*100</f>
        <v>56.5289128542765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cp:lastPrinted>2023-09-05T11:55:56Z</cp:lastPrinted>
  <dcterms:modified xsi:type="dcterms:W3CDTF">2023-09-12T03:47:37Z</dcterms:modified>
  <cp:revision>0</cp:revision>
  <dc:subject/>
  <dc:title/>
</cp:coreProperties>
</file>